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Lohntabellen Sektor Handel und Dienstleister/Tabella retribuzioni Terziario e Servizi</t>
  </si>
  <si>
    <t xml:space="preserve">ab 01.04.2024/dal 01.04.2024</t>
  </si>
  <si>
    <t xml:space="preserve">Stufen/Livelli</t>
  </si>
  <si>
    <t xml:space="preserve">Grundlohn/ Paga base</t>
  </si>
  <si>
    <t xml:space="preserve">Kontingenz/ Contingenza</t>
  </si>
  <si>
    <t xml:space="preserve">Funkt.-Zulage/ Indennità funzione</t>
  </si>
  <si>
    <t xml:space="preserve">Autonomes Element/Elemento autonomo </t>
  </si>
  <si>
    <t xml:space="preserve">Gesamt Bruttolohn   Totale retribuzione lorda</t>
  </si>
  <si>
    <t xml:space="preserve">Qader/Quadro</t>
  </si>
  <si>
    <t xml:space="preserve">Verk. Op. I/Op. Vend. I</t>
  </si>
  <si>
    <t xml:space="preserve">Verk. Op. II/Op. Vend. II</t>
  </si>
  <si>
    <t xml:space="preserve">Direktoren/Dirigenti Base </t>
  </si>
  <si>
    <t xml:space="preserve">Lehrlinge (Bruttolöhne ab 01.08.17)/Apprendisti (importi lordi dal 01.08.17) - Accordo provinciale - Landesabkommen</t>
  </si>
  <si>
    <t xml:space="preserve">Bruttolohnerhöhungen und Una Tantum/Aumenti lordi ed Una Tantum</t>
  </si>
  <si>
    <t xml:space="preserve">Bruttolohner-höhung ab 01.04.2023 Aumento importo lordo dal 01.04.2023</t>
  </si>
  <si>
    <t xml:space="preserve">Bruttolohn-erhöhung ab 01.04.2024 Aumento importo lordo dal 01.04.2024</t>
  </si>
  <si>
    <t xml:space="preserve">Bruttolohn-erhöhung ab 01.03.2025 Aumento importo lordo dal 01.03.2025</t>
  </si>
  <si>
    <t xml:space="preserve">Bruttolohn-erhöhung ab 01.11.2025 Aumento importo lordo dal 01.11.2025</t>
  </si>
  <si>
    <t xml:space="preserve">Bruttolohn-erhöhung ab 01.11.2026 Aumento importo lordo dal 01.11.2026</t>
  </si>
  <si>
    <t xml:space="preserve">Bruttolohnerhöhung ab 01.02.2027             Aumento importo lordo dal 01.02.2027</t>
  </si>
  <si>
    <t xml:space="preserve">Gesamt-Erhöhung im Zeitraum    Totale aumenti nel periodo</t>
  </si>
  <si>
    <t xml:space="preserve">Una Tantum Juli 2024-                  Una Tanum Luglio 2024</t>
  </si>
  <si>
    <t xml:space="preserve">Una Tantum Juli 2025-                  Una Tanum Luglio 2025</t>
  </si>
  <si>
    <t xml:space="preserve">Una Tantum insgesamt Totale Una Tantum</t>
  </si>
  <si>
    <t xml:space="preserve">Direktoren/Dirigenti Base</t>
  </si>
  <si>
    <t xml:space="preserve">Lehrlinge (Bruttolöhneerhöhung ab 01.04.24)/ Apprendisti aumenti importi lordi dal 01.04.24)</t>
  </si>
  <si>
    <t xml:space="preserve">Die Grundlohnerhöhungen und das Una Tantum sind laut Erneuerung des NKV absorbierbar, sofern im individuellen Arbeitsvertrag die absorbierbaren Bruttobeträge getrennt festgelegt und nach dem 01.01.2022 ausbezahlt.</t>
  </si>
  <si>
    <t xml:space="preserve">Gli aumenti della paga base e l'Una Tantum sono assorbibili se l'importo lordo assorbibile è stato indicato separatamente nel contratto di lavoro individuale ed errogati dal 01.01.2022.</t>
  </si>
  <si>
    <t xml:space="preserve">Handels- und Dienstleistungsverband Südtirol Genossenschaft/Unione commercio turismo servizi Alto Adige Coope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eorgia"/>
      <family val="1"/>
    </font>
    <font>
      <b val="true"/>
      <sz val="11"/>
      <name val="Georgia"/>
      <family val="1"/>
    </font>
    <font>
      <b val="true"/>
      <sz val="18"/>
      <name val="Arial"/>
      <family val="2"/>
    </font>
    <font>
      <sz val="11"/>
      <name val="Georgia"/>
      <family val="1"/>
    </font>
    <font>
      <b val="true"/>
      <sz val="9"/>
      <name val="Georgia"/>
      <family val="1"/>
    </font>
    <font>
      <b val="true"/>
      <sz val="10"/>
      <name val="Arial"/>
      <family val="2"/>
    </font>
    <font>
      <sz val="9"/>
      <name val="Georgia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2.32"/>
    <col collapsed="false" customWidth="true" hidden="false" outlineLevel="0" max="3" min="3" style="0" width="11.77"/>
    <col collapsed="false" customWidth="true" hidden="false" outlineLevel="0" max="4" min="4" style="0" width="11.87"/>
    <col collapsed="false" customWidth="true" hidden="false" outlineLevel="0" max="5" min="5" style="0" width="12.21"/>
    <col collapsed="false" customWidth="true" hidden="false" outlineLevel="0" max="6" min="6" style="0" width="12.66"/>
    <col collapsed="false" customWidth="true" hidden="false" outlineLevel="0" max="7" min="7" style="0" width="20.21"/>
    <col collapsed="false" customWidth="true" hidden="false" outlineLevel="0" max="8" min="8" style="0" width="14.99"/>
    <col collapsed="false" customWidth="true" hidden="false" outlineLevel="0" max="9" min="9" style="0" width="8.87"/>
    <col collapsed="false" customWidth="true" hidden="false" outlineLevel="0" max="10" min="10" style="0" width="8.55"/>
    <col collapsed="false" customWidth="true" hidden="false" outlineLevel="0" max="11" min="11" style="0" width="9.66"/>
  </cols>
  <sheetData>
    <row r="1" s="3" customFormat="true" ht="22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3.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4"/>
      <c r="K2" s="4"/>
    </row>
    <row r="3" s="9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8" t="s">
        <v>7</v>
      </c>
      <c r="H3" s="7"/>
      <c r="I3" s="7"/>
      <c r="J3" s="7"/>
      <c r="K3" s="7"/>
    </row>
    <row r="4" customFormat="false" ht="13.8" hidden="false" customHeight="false" outlineLevel="0" collapsed="false">
      <c r="A4" s="10" t="s">
        <v>8</v>
      </c>
      <c r="B4" s="11" t="n">
        <v>2070.25</v>
      </c>
      <c r="C4" s="11" t="n">
        <v>540.37</v>
      </c>
      <c r="D4" s="11" t="n">
        <v>260.76</v>
      </c>
      <c r="E4" s="11"/>
      <c r="F4" s="11" t="n">
        <v>8</v>
      </c>
      <c r="G4" s="12" t="n">
        <f aca="false">SUM(B4:F4)</f>
        <v>2879.38</v>
      </c>
      <c r="H4" s="12"/>
      <c r="I4" s="11"/>
      <c r="J4" s="13"/>
      <c r="K4" s="14"/>
    </row>
    <row r="5" customFormat="false" ht="13.8" hidden="false" customHeight="false" outlineLevel="0" collapsed="false">
      <c r="A5" s="15" t="n">
        <v>1</v>
      </c>
      <c r="B5" s="11" t="n">
        <v>1864.88</v>
      </c>
      <c r="C5" s="11" t="n">
        <v>537.52</v>
      </c>
      <c r="D5" s="11" t="n">
        <v>0</v>
      </c>
      <c r="E5" s="11"/>
      <c r="F5" s="11" t="n">
        <v>8</v>
      </c>
      <c r="G5" s="12" t="n">
        <f aca="false">SUM(B5:F5)</f>
        <v>2410.4</v>
      </c>
      <c r="H5" s="12"/>
      <c r="I5" s="16"/>
      <c r="J5" s="17"/>
      <c r="K5" s="18"/>
    </row>
    <row r="6" customFormat="false" ht="13.8" hidden="false" customHeight="false" outlineLevel="0" collapsed="false">
      <c r="A6" s="15" t="n">
        <v>2</v>
      </c>
      <c r="B6" s="11" t="n">
        <v>1613.11</v>
      </c>
      <c r="C6" s="11" t="n">
        <v>532.54</v>
      </c>
      <c r="D6" s="11" t="n">
        <v>0</v>
      </c>
      <c r="E6" s="11"/>
      <c r="F6" s="11" t="n">
        <v>8</v>
      </c>
      <c r="G6" s="12" t="n">
        <f aca="false">SUM(B6:F6)</f>
        <v>2153.65</v>
      </c>
      <c r="H6" s="12"/>
      <c r="I6" s="16"/>
      <c r="J6" s="17"/>
      <c r="K6" s="18"/>
    </row>
    <row r="7" customFormat="false" ht="13.8" hidden="false" customHeight="false" outlineLevel="0" collapsed="false">
      <c r="A7" s="15" t="n">
        <v>3</v>
      </c>
      <c r="B7" s="11" t="n">
        <v>1378.78</v>
      </c>
      <c r="C7" s="11" t="n">
        <v>527.9</v>
      </c>
      <c r="D7" s="11" t="n">
        <v>0</v>
      </c>
      <c r="E7" s="11"/>
      <c r="F7" s="11" t="n">
        <v>8</v>
      </c>
      <c r="G7" s="12" t="n">
        <f aca="false">SUM(B7:F7)</f>
        <v>1914.68</v>
      </c>
      <c r="H7" s="12"/>
      <c r="I7" s="16"/>
      <c r="J7" s="17"/>
      <c r="K7" s="18"/>
    </row>
    <row r="8" customFormat="false" ht="13.8" hidden="false" customHeight="false" outlineLevel="0" collapsed="false">
      <c r="A8" s="15" t="n">
        <v>4</v>
      </c>
      <c r="B8" s="11" t="n">
        <v>1192.46</v>
      </c>
      <c r="C8" s="11" t="n">
        <v>524.22</v>
      </c>
      <c r="D8" s="11" t="n">
        <v>0</v>
      </c>
      <c r="E8" s="11"/>
      <c r="F8" s="11" t="n">
        <v>8</v>
      </c>
      <c r="G8" s="12" t="n">
        <f aca="false">SUM(B8:F8)</f>
        <v>1724.68</v>
      </c>
      <c r="H8" s="12"/>
      <c r="I8" s="19"/>
      <c r="J8" s="20"/>
      <c r="K8" s="18"/>
    </row>
    <row r="9" customFormat="false" ht="13.8" hidden="false" customHeight="false" outlineLevel="0" collapsed="false">
      <c r="A9" s="15" t="n">
        <v>5</v>
      </c>
      <c r="B9" s="11" t="n">
        <v>1077.35</v>
      </c>
      <c r="C9" s="11" t="n">
        <v>521.94</v>
      </c>
      <c r="D9" s="11" t="n">
        <v>0</v>
      </c>
      <c r="E9" s="11"/>
      <c r="F9" s="11" t="n">
        <v>8</v>
      </c>
      <c r="G9" s="12" t="n">
        <f aca="false">SUM(B9:F9)</f>
        <v>1607.29</v>
      </c>
      <c r="H9" s="12"/>
      <c r="I9" s="19"/>
      <c r="J9" s="20"/>
      <c r="K9" s="18"/>
    </row>
    <row r="10" customFormat="false" ht="13.8" hidden="false" customHeight="false" outlineLevel="0" collapsed="false">
      <c r="A10" s="15" t="n">
        <v>6</v>
      </c>
      <c r="B10" s="11" t="n">
        <v>967.22</v>
      </c>
      <c r="C10" s="11" t="n">
        <v>519.76</v>
      </c>
      <c r="D10" s="11" t="n">
        <v>0</v>
      </c>
      <c r="E10" s="11"/>
      <c r="F10" s="11" t="n">
        <v>8</v>
      </c>
      <c r="G10" s="12" t="n">
        <f aca="false">SUM(B10:F10)</f>
        <v>1494.98</v>
      </c>
      <c r="H10" s="12"/>
      <c r="I10" s="16"/>
      <c r="J10" s="17"/>
      <c r="K10" s="18"/>
    </row>
    <row r="11" customFormat="false" ht="13.8" hidden="false" customHeight="false" outlineLevel="0" collapsed="false">
      <c r="A11" s="10" t="s">
        <v>9</v>
      </c>
      <c r="B11" s="11" t="n">
        <v>1125.64</v>
      </c>
      <c r="C11" s="11" t="n">
        <v>530.04</v>
      </c>
      <c r="D11" s="11" t="n">
        <v>0</v>
      </c>
      <c r="E11" s="11"/>
      <c r="F11" s="11" t="n">
        <v>0</v>
      </c>
      <c r="G11" s="12" t="n">
        <f aca="false">SUM(B11:F11)</f>
        <v>1655.68</v>
      </c>
      <c r="H11" s="12"/>
      <c r="I11" s="16"/>
      <c r="J11" s="17"/>
      <c r="K11" s="18"/>
    </row>
    <row r="12" customFormat="false" ht="13.8" hidden="false" customHeight="false" outlineLevel="0" collapsed="false">
      <c r="A12" s="10" t="s">
        <v>10</v>
      </c>
      <c r="B12" s="11" t="n">
        <v>943.44</v>
      </c>
      <c r="C12" s="11" t="n">
        <v>526.11</v>
      </c>
      <c r="D12" s="11" t="n">
        <v>0</v>
      </c>
      <c r="E12" s="11"/>
      <c r="F12" s="11" t="n">
        <v>0</v>
      </c>
      <c r="G12" s="12" t="n">
        <f aca="false">SUM(B12:F12)</f>
        <v>1469.55</v>
      </c>
      <c r="H12" s="12"/>
      <c r="I12" s="16"/>
      <c r="J12" s="17"/>
      <c r="K12" s="18"/>
    </row>
    <row r="13" customFormat="false" ht="13.8" hidden="false" customHeight="false" outlineLevel="0" collapsed="false">
      <c r="A13" s="10" t="s">
        <v>11</v>
      </c>
      <c r="B13" s="11" t="n">
        <v>4040</v>
      </c>
      <c r="C13" s="11"/>
      <c r="D13" s="11"/>
      <c r="E13" s="11"/>
      <c r="F13" s="11" t="n">
        <v>0</v>
      </c>
      <c r="G13" s="12" t="n">
        <f aca="false">SUM(B13:F13)</f>
        <v>4040</v>
      </c>
      <c r="H13" s="12"/>
      <c r="I13" s="16"/>
      <c r="J13" s="20"/>
      <c r="K13" s="18"/>
    </row>
    <row r="14" customFormat="false" ht="36.75" hidden="false" customHeight="true" outlineLevel="0" collapsed="false">
      <c r="A14" s="21" t="s">
        <v>12</v>
      </c>
      <c r="B14" s="22"/>
      <c r="C14" s="22"/>
      <c r="D14" s="22"/>
      <c r="E14" s="22"/>
      <c r="F14" s="22"/>
      <c r="G14" s="23"/>
      <c r="H14" s="23"/>
      <c r="I14" s="24"/>
      <c r="J14" s="25"/>
      <c r="K14" s="26"/>
    </row>
    <row r="15" customFormat="false" ht="13.8" hidden="false" customHeight="false" outlineLevel="0" collapsed="false">
      <c r="A15" s="27" t="n">
        <v>0.45</v>
      </c>
      <c r="B15" s="11" t="n">
        <f aca="false">B8*45/100</f>
        <v>536.607</v>
      </c>
      <c r="C15" s="11" t="n">
        <f aca="false">C8*45/100</f>
        <v>235.899</v>
      </c>
      <c r="D15" s="11" t="n">
        <v>0</v>
      </c>
      <c r="E15" s="11" t="n">
        <f aca="false">E8*45/100</f>
        <v>0</v>
      </c>
      <c r="F15" s="11" t="n">
        <f aca="false">F8*45/100</f>
        <v>3.6</v>
      </c>
      <c r="G15" s="12" t="n">
        <f aca="false">SUM(B15:F15)</f>
        <v>776.106</v>
      </c>
      <c r="H15" s="12"/>
      <c r="I15" s="19"/>
      <c r="J15" s="20"/>
      <c r="K15" s="18"/>
    </row>
    <row r="16" customFormat="false" ht="13.8" hidden="false" customHeight="false" outlineLevel="0" collapsed="false">
      <c r="A16" s="27" t="n">
        <v>0.6</v>
      </c>
      <c r="B16" s="11" t="n">
        <f aca="false">B8*60/100</f>
        <v>715.476</v>
      </c>
      <c r="C16" s="11" t="n">
        <f aca="false">C8*60/100</f>
        <v>314.532</v>
      </c>
      <c r="D16" s="11" t="n">
        <v>0</v>
      </c>
      <c r="E16" s="11" t="n">
        <f aca="false">E8*60/100</f>
        <v>0</v>
      </c>
      <c r="F16" s="11" t="n">
        <f aca="false">F8*60/100</f>
        <v>4.8</v>
      </c>
      <c r="G16" s="12" t="n">
        <f aca="false">SUM(B16:F16)</f>
        <v>1034.808</v>
      </c>
      <c r="H16" s="12"/>
      <c r="I16" s="19"/>
      <c r="J16" s="20"/>
      <c r="K16" s="18"/>
    </row>
    <row r="17" customFormat="false" ht="13.8" hidden="false" customHeight="false" outlineLevel="0" collapsed="false">
      <c r="A17" s="27" t="n">
        <v>0.75</v>
      </c>
      <c r="B17" s="11" t="n">
        <f aca="false">B8*75/100</f>
        <v>894.345</v>
      </c>
      <c r="C17" s="11" t="n">
        <f aca="false">C8*75/100</f>
        <v>393.165</v>
      </c>
      <c r="D17" s="11" t="n">
        <v>0</v>
      </c>
      <c r="E17" s="11" t="n">
        <f aca="false">E8*75/100</f>
        <v>0</v>
      </c>
      <c r="F17" s="11" t="n">
        <f aca="false">F8*75/100</f>
        <v>6</v>
      </c>
      <c r="G17" s="12" t="n">
        <f aca="false">SUM(B17:F17)</f>
        <v>1293.51</v>
      </c>
      <c r="H17" s="12"/>
      <c r="I17" s="19"/>
      <c r="J17" s="20"/>
      <c r="K17" s="18"/>
    </row>
    <row r="18" customFormat="false" ht="13.8" hidden="false" customHeight="false" outlineLevel="0" collapsed="false">
      <c r="A18" s="28"/>
      <c r="B18" s="22"/>
      <c r="C18" s="22"/>
      <c r="D18" s="22"/>
      <c r="E18" s="22"/>
      <c r="F18" s="22"/>
      <c r="G18" s="23"/>
      <c r="H18" s="23"/>
      <c r="I18" s="29"/>
      <c r="J18" s="30"/>
      <c r="K18" s="31"/>
    </row>
    <row r="19" customFormat="false" ht="13.8" hidden="false" customHeight="false" outlineLevel="0" collapsed="false">
      <c r="A19" s="27"/>
      <c r="B19" s="11"/>
      <c r="C19" s="11"/>
      <c r="D19" s="11"/>
      <c r="E19" s="11"/>
      <c r="F19" s="11"/>
      <c r="G19" s="12" t="n">
        <f aca="false">SUM(B19:F19)</f>
        <v>0</v>
      </c>
      <c r="H19" s="12"/>
      <c r="I19" s="19"/>
      <c r="J19" s="20"/>
      <c r="K19" s="18"/>
    </row>
    <row r="20" customFormat="false" ht="13.8" hidden="false" customHeight="false" outlineLevel="0" collapsed="false">
      <c r="A20" s="27"/>
      <c r="B20" s="11"/>
      <c r="C20" s="11"/>
      <c r="D20" s="11"/>
      <c r="E20" s="11"/>
      <c r="F20" s="11"/>
      <c r="G20" s="12" t="n">
        <f aca="false">SUM(B20:F20)</f>
        <v>0</v>
      </c>
      <c r="H20" s="12"/>
      <c r="I20" s="19"/>
      <c r="J20" s="20"/>
      <c r="K20" s="18"/>
    </row>
    <row r="21" customFormat="false" ht="13.8" hidden="false" customHeight="false" outlineLevel="0" collapsed="false">
      <c r="A21" s="27"/>
      <c r="B21" s="11"/>
      <c r="C21" s="11"/>
      <c r="D21" s="11"/>
      <c r="E21" s="11"/>
      <c r="F21" s="11"/>
      <c r="G21" s="12" t="n">
        <f aca="false">SUM(B21:F21)</f>
        <v>0</v>
      </c>
      <c r="H21" s="12"/>
      <c r="I21" s="19"/>
      <c r="J21" s="20"/>
      <c r="K21" s="18"/>
    </row>
    <row r="22" customFormat="false" ht="13.8" hidden="false" customHeight="false" outlineLevel="0" collapsed="false">
      <c r="A22" s="2" t="s">
        <v>13</v>
      </c>
      <c r="B22" s="32"/>
      <c r="C22" s="32"/>
      <c r="D22" s="32"/>
    </row>
    <row r="23" customFormat="false" ht="87.6" hidden="false" customHeight="true" outlineLevel="0" collapsed="false">
      <c r="A23" s="8" t="s">
        <v>2</v>
      </c>
      <c r="B23" s="7" t="s">
        <v>14</v>
      </c>
      <c r="C23" s="7" t="s">
        <v>15</v>
      </c>
      <c r="D23" s="7" t="s">
        <v>16</v>
      </c>
      <c r="E23" s="7" t="s">
        <v>17</v>
      </c>
      <c r="F23" s="7" t="s">
        <v>18</v>
      </c>
      <c r="G23" s="7" t="s">
        <v>19</v>
      </c>
      <c r="H23" s="33" t="s">
        <v>20</v>
      </c>
      <c r="I23" s="7" t="s">
        <v>21</v>
      </c>
      <c r="J23" s="7" t="s">
        <v>22</v>
      </c>
      <c r="K23" s="33" t="s">
        <v>23</v>
      </c>
    </row>
    <row r="24" customFormat="false" ht="13.8" hidden="false" customHeight="false" outlineLevel="0" collapsed="false">
      <c r="A24" s="10" t="s">
        <v>8</v>
      </c>
      <c r="B24" s="11" t="n">
        <v>52.08</v>
      </c>
      <c r="C24" s="11" t="n">
        <v>121.53</v>
      </c>
      <c r="D24" s="11" t="n">
        <v>52.08</v>
      </c>
      <c r="E24" s="11" t="n">
        <v>60.76</v>
      </c>
      <c r="F24" s="11" t="n">
        <v>60.76</v>
      </c>
      <c r="G24" s="11" t="n">
        <v>69.44</v>
      </c>
      <c r="H24" s="34" t="n">
        <f aca="false">SUM(B24:G24)</f>
        <v>416.65</v>
      </c>
      <c r="I24" s="11" t="n">
        <v>303.81</v>
      </c>
      <c r="J24" s="11" t="n">
        <v>303.81</v>
      </c>
      <c r="K24" s="35" t="n">
        <f aca="false">SUM(I24:J24)</f>
        <v>607.62</v>
      </c>
    </row>
    <row r="25" customFormat="false" ht="13.8" hidden="false" customHeight="false" outlineLevel="0" collapsed="false">
      <c r="A25" s="15" t="n">
        <v>1</v>
      </c>
      <c r="B25" s="11" t="n">
        <v>46.92</v>
      </c>
      <c r="C25" s="11" t="n">
        <v>109.47</v>
      </c>
      <c r="D25" s="11" t="n">
        <v>46.92</v>
      </c>
      <c r="E25" s="11" t="n">
        <v>54.74</v>
      </c>
      <c r="F25" s="11" t="n">
        <v>54.74</v>
      </c>
      <c r="G25" s="11" t="n">
        <v>62.56</v>
      </c>
      <c r="H25" s="34" t="n">
        <f aca="false">SUM(B25:G25)</f>
        <v>375.35</v>
      </c>
      <c r="I25" s="11" t="n">
        <v>273.67</v>
      </c>
      <c r="J25" s="11" t="n">
        <v>273.67</v>
      </c>
      <c r="K25" s="35" t="n">
        <f aca="false">SUM(I25:J25)</f>
        <v>547.34</v>
      </c>
    </row>
    <row r="26" customFormat="false" ht="13.8" hidden="false" customHeight="false" outlineLevel="0" collapsed="false">
      <c r="A26" s="15" t="n">
        <v>2</v>
      </c>
      <c r="B26" s="11" t="n">
        <v>40.58</v>
      </c>
      <c r="C26" s="11" t="n">
        <v>94.69</v>
      </c>
      <c r="D26" s="11" t="n">
        <v>40.58</v>
      </c>
      <c r="E26" s="11" t="n">
        <v>47.35</v>
      </c>
      <c r="F26" s="11" t="n">
        <v>47.35</v>
      </c>
      <c r="G26" s="11" t="n">
        <v>54.11</v>
      </c>
      <c r="H26" s="34" t="n">
        <f aca="false">SUM(B26:G26)</f>
        <v>324.66</v>
      </c>
      <c r="I26" s="11" t="n">
        <v>236.373</v>
      </c>
      <c r="J26" s="11" t="n">
        <v>236.373</v>
      </c>
      <c r="K26" s="35" t="n">
        <f aca="false">SUM(I26:J26)</f>
        <v>472.746</v>
      </c>
    </row>
    <row r="27" customFormat="false" ht="13.8" hidden="false" customHeight="false" outlineLevel="0" collapsed="false">
      <c r="A27" s="15" t="n">
        <v>3</v>
      </c>
      <c r="B27" s="11" t="n">
        <v>34.69</v>
      </c>
      <c r="C27" s="11" t="n">
        <v>80.94</v>
      </c>
      <c r="D27" s="11" t="n">
        <v>34.69</v>
      </c>
      <c r="E27" s="11" t="n">
        <v>40.47</v>
      </c>
      <c r="F27" s="11" t="n">
        <v>40.47</v>
      </c>
      <c r="G27" s="11" t="n">
        <v>46.25</v>
      </c>
      <c r="H27" s="34" t="n">
        <f aca="false">SUM(B27:G27)</f>
        <v>277.51</v>
      </c>
      <c r="I27" s="11" t="n">
        <v>202.34</v>
      </c>
      <c r="J27" s="11" t="n">
        <v>202.34</v>
      </c>
      <c r="K27" s="35" t="n">
        <f aca="false">SUM(I27:J27)</f>
        <v>404.68</v>
      </c>
    </row>
    <row r="28" customFormat="false" ht="13.8" hidden="false" customHeight="false" outlineLevel="0" collapsed="false">
      <c r="A28" s="15" t="n">
        <v>4</v>
      </c>
      <c r="B28" s="11" t="n">
        <v>30</v>
      </c>
      <c r="C28" s="11" t="n">
        <v>70</v>
      </c>
      <c r="D28" s="11" t="n">
        <v>30</v>
      </c>
      <c r="E28" s="11" t="n">
        <v>35</v>
      </c>
      <c r="F28" s="11" t="n">
        <v>35</v>
      </c>
      <c r="G28" s="11" t="n">
        <v>40</v>
      </c>
      <c r="H28" s="34" t="n">
        <f aca="false">SUM(B28:G28)</f>
        <v>240</v>
      </c>
      <c r="I28" s="11" t="n">
        <v>175</v>
      </c>
      <c r="J28" s="11" t="n">
        <v>175</v>
      </c>
      <c r="K28" s="35" t="n">
        <f aca="false">SUM(I28:J28)</f>
        <v>350</v>
      </c>
    </row>
    <row r="29" customFormat="false" ht="13.8" hidden="false" customHeight="false" outlineLevel="0" collapsed="false">
      <c r="A29" s="15" t="n">
        <v>5</v>
      </c>
      <c r="B29" s="11" t="n">
        <v>27.1</v>
      </c>
      <c r="C29" s="11" t="n">
        <v>63.24</v>
      </c>
      <c r="D29" s="11" t="n">
        <v>27.1</v>
      </c>
      <c r="E29" s="11" t="n">
        <v>31.62</v>
      </c>
      <c r="F29" s="11" t="n">
        <v>31.62</v>
      </c>
      <c r="G29" s="11" t="n">
        <v>36.14</v>
      </c>
      <c r="H29" s="34" t="n">
        <f aca="false">SUM(B29:G29)</f>
        <v>216.82</v>
      </c>
      <c r="I29" s="11" t="n">
        <v>158.11</v>
      </c>
      <c r="J29" s="11" t="n">
        <v>158.11</v>
      </c>
      <c r="K29" s="35" t="n">
        <f aca="false">SUM(I29:J29)</f>
        <v>316.22</v>
      </c>
    </row>
    <row r="30" customFormat="false" ht="13.8" hidden="false" customHeight="false" outlineLevel="0" collapsed="false">
      <c r="A30" s="15" t="n">
        <v>6</v>
      </c>
      <c r="B30" s="11" t="n">
        <v>24.33</v>
      </c>
      <c r="C30" s="11" t="n">
        <v>58.78</v>
      </c>
      <c r="D30" s="11" t="n">
        <v>24.33</v>
      </c>
      <c r="E30" s="11" t="n">
        <v>28.39</v>
      </c>
      <c r="F30" s="11" t="n">
        <v>28.39</v>
      </c>
      <c r="G30" s="11" t="n">
        <v>32.45</v>
      </c>
      <c r="H30" s="34" t="n">
        <f aca="false">SUM(B30:G30)</f>
        <v>196.67</v>
      </c>
      <c r="I30" s="11" t="n">
        <v>141.95</v>
      </c>
      <c r="J30" s="11" t="n">
        <v>141.95</v>
      </c>
      <c r="K30" s="35" t="n">
        <f aca="false">SUM(I30:J30)</f>
        <v>283.9</v>
      </c>
    </row>
    <row r="31" customFormat="false" ht="13.8" hidden="false" customHeight="false" outlineLevel="0" collapsed="false">
      <c r="A31" s="10" t="s">
        <v>9</v>
      </c>
      <c r="B31" s="11" t="n">
        <v>28.32</v>
      </c>
      <c r="C31" s="11" t="n">
        <v>66.08</v>
      </c>
      <c r="D31" s="11" t="n">
        <v>28.32</v>
      </c>
      <c r="E31" s="11" t="n">
        <v>33.04</v>
      </c>
      <c r="F31" s="11" t="n">
        <v>33.04</v>
      </c>
      <c r="G31" s="11" t="n">
        <v>37.76</v>
      </c>
      <c r="H31" s="34" t="n">
        <f aca="false">SUM(B31:G31)</f>
        <v>226.56</v>
      </c>
      <c r="I31" s="11" t="n">
        <v>165.2</v>
      </c>
      <c r="J31" s="11" t="n">
        <v>165.2</v>
      </c>
      <c r="K31" s="35" t="n">
        <f aca="false">SUM(I31:J31)</f>
        <v>330.4</v>
      </c>
    </row>
    <row r="32" customFormat="false" ht="13.8" hidden="false" customHeight="false" outlineLevel="0" collapsed="false">
      <c r="A32" s="10" t="s">
        <v>10</v>
      </c>
      <c r="B32" s="11" t="n">
        <v>23.78</v>
      </c>
      <c r="C32" s="11" t="n">
        <v>55.48</v>
      </c>
      <c r="D32" s="11" t="n">
        <v>23.78</v>
      </c>
      <c r="E32" s="11" t="n">
        <v>27.74</v>
      </c>
      <c r="F32" s="11" t="n">
        <v>27.74</v>
      </c>
      <c r="G32" s="11" t="n">
        <v>31.7</v>
      </c>
      <c r="H32" s="34" t="n">
        <f aca="false">SUM(B32:G32)</f>
        <v>190.22</v>
      </c>
      <c r="I32" s="11" t="n">
        <v>138.69</v>
      </c>
      <c r="J32" s="11" t="n">
        <v>138.69</v>
      </c>
      <c r="K32" s="35" t="n">
        <f aca="false">SUM(I32:J32)</f>
        <v>277.38</v>
      </c>
    </row>
    <row r="33" customFormat="false" ht="13.8" hidden="false" customHeight="false" outlineLevel="0" collapsed="false">
      <c r="A33" s="10" t="s">
        <v>24</v>
      </c>
      <c r="B33" s="11" t="n">
        <v>4040</v>
      </c>
      <c r="C33" s="11"/>
      <c r="D33" s="11"/>
      <c r="E33" s="11"/>
      <c r="F33" s="11"/>
      <c r="G33" s="11"/>
      <c r="H33" s="11"/>
      <c r="I33" s="12"/>
      <c r="J33" s="16"/>
      <c r="K33" s="12"/>
    </row>
    <row r="34" customFormat="false" ht="36.75" hidden="false" customHeight="true" outlineLevel="0" collapsed="false">
      <c r="A34" s="21" t="s">
        <v>25</v>
      </c>
      <c r="B34" s="22"/>
      <c r="C34" s="22"/>
      <c r="D34" s="22"/>
      <c r="E34" s="22"/>
      <c r="F34" s="22"/>
      <c r="G34" s="22"/>
      <c r="H34" s="22"/>
      <c r="I34" s="23"/>
      <c r="J34" s="36"/>
      <c r="K34" s="23"/>
    </row>
    <row r="35" customFormat="false" ht="13.8" hidden="false" customHeight="false" outlineLevel="0" collapsed="false">
      <c r="A35" s="27" t="n">
        <v>0.45</v>
      </c>
      <c r="B35" s="11" t="n">
        <f aca="false">B28*A35</f>
        <v>13.5</v>
      </c>
      <c r="C35" s="11" t="n">
        <f aca="false">C28*45%</f>
        <v>31.5</v>
      </c>
      <c r="D35" s="11" t="n">
        <f aca="false">D28*45%</f>
        <v>13.5</v>
      </c>
      <c r="E35" s="11" t="n">
        <f aca="false">E28*45%</f>
        <v>15.75</v>
      </c>
      <c r="F35" s="11" t="n">
        <f aca="false">F28*45/100</f>
        <v>15.75</v>
      </c>
      <c r="G35" s="11" t="n">
        <f aca="false">G28*45/100</f>
        <v>18</v>
      </c>
      <c r="H35" s="34" t="n">
        <f aca="false">H28*45/100</f>
        <v>108</v>
      </c>
      <c r="I35" s="11" t="n">
        <f aca="false">I28*45/100</f>
        <v>78.75</v>
      </c>
      <c r="J35" s="11" t="n">
        <f aca="false">J28*45/100</f>
        <v>78.75</v>
      </c>
      <c r="K35" s="35" t="n">
        <f aca="false">SUM(I35:J35)</f>
        <v>157.5</v>
      </c>
    </row>
    <row r="36" customFormat="false" ht="13.8" hidden="false" customHeight="false" outlineLevel="0" collapsed="false">
      <c r="A36" s="27" t="n">
        <v>0.6</v>
      </c>
      <c r="B36" s="11" t="n">
        <f aca="false">B28*A36</f>
        <v>18</v>
      </c>
      <c r="C36" s="11" t="n">
        <f aca="false">C28*60%</f>
        <v>42</v>
      </c>
      <c r="D36" s="11" t="n">
        <f aca="false">D28*60%</f>
        <v>18</v>
      </c>
      <c r="E36" s="11" t="n">
        <f aca="false">E28*60%</f>
        <v>21</v>
      </c>
      <c r="F36" s="11" t="n">
        <f aca="false">F28*60/100</f>
        <v>21</v>
      </c>
      <c r="G36" s="11" t="n">
        <f aca="false">G28*60/100</f>
        <v>24</v>
      </c>
      <c r="H36" s="34" t="n">
        <f aca="false">H28*60/100</f>
        <v>144</v>
      </c>
      <c r="I36" s="11" t="n">
        <f aca="false">I28*60/100</f>
        <v>105</v>
      </c>
      <c r="J36" s="11" t="n">
        <f aca="false">J28*60/100</f>
        <v>105</v>
      </c>
      <c r="K36" s="35" t="n">
        <f aca="false">SUM(I36:J36)</f>
        <v>210</v>
      </c>
    </row>
    <row r="37" customFormat="false" ht="13.8" hidden="false" customHeight="false" outlineLevel="0" collapsed="false">
      <c r="A37" s="27" t="n">
        <v>0.75</v>
      </c>
      <c r="B37" s="11" t="n">
        <f aca="false">B28*A37</f>
        <v>22.5</v>
      </c>
      <c r="C37" s="11" t="n">
        <f aca="false">C28*75%</f>
        <v>52.5</v>
      </c>
      <c r="D37" s="11" t="n">
        <f aca="false">D28*75%</f>
        <v>22.5</v>
      </c>
      <c r="E37" s="11" t="n">
        <f aca="false">E28*75%</f>
        <v>26.25</v>
      </c>
      <c r="F37" s="11" t="n">
        <f aca="false">F28*75/100</f>
        <v>26.25</v>
      </c>
      <c r="G37" s="11" t="n">
        <f aca="false">G28*75/100</f>
        <v>30</v>
      </c>
      <c r="H37" s="34" t="n">
        <f aca="false">H28*75/100</f>
        <v>180</v>
      </c>
      <c r="I37" s="11" t="n">
        <f aca="false">I28*75/100</f>
        <v>131.25</v>
      </c>
      <c r="J37" s="11" t="n">
        <f aca="false">J28*75/100</f>
        <v>131.25</v>
      </c>
      <c r="K37" s="35" t="n">
        <f aca="false">SUM(I37:J37)</f>
        <v>262.5</v>
      </c>
    </row>
    <row r="38" customFormat="false" ht="13.8" hidden="false" customHeight="false" outlineLevel="0" collapsed="false">
      <c r="A38" s="28"/>
      <c r="B38" s="22"/>
      <c r="C38" s="22"/>
      <c r="D38" s="22"/>
      <c r="E38" s="22"/>
      <c r="F38" s="22"/>
      <c r="G38" s="22"/>
      <c r="H38" s="22"/>
      <c r="I38" s="23"/>
      <c r="J38" s="36"/>
      <c r="K38" s="23"/>
    </row>
    <row r="39" customFormat="false" ht="13.8" hidden="false" customHeight="false" outlineLevel="0" collapsed="false">
      <c r="A39" s="27"/>
      <c r="B39" s="11"/>
      <c r="C39" s="11"/>
      <c r="D39" s="11"/>
      <c r="E39" s="11"/>
      <c r="F39" s="11"/>
      <c r="G39" s="11"/>
      <c r="H39" s="11"/>
      <c r="I39" s="11"/>
      <c r="J39" s="11"/>
      <c r="K39" s="12"/>
    </row>
    <row r="40" customFormat="false" ht="13.8" hidden="false" customHeight="false" outlineLevel="0" collapsed="false">
      <c r="A40" s="27"/>
      <c r="B40" s="11"/>
      <c r="C40" s="11"/>
      <c r="D40" s="11"/>
      <c r="E40" s="11"/>
      <c r="F40" s="11"/>
      <c r="G40" s="11"/>
      <c r="H40" s="11"/>
      <c r="I40" s="11"/>
      <c r="J40" s="11"/>
      <c r="K40" s="12"/>
    </row>
    <row r="41" customFormat="false" ht="13.8" hidden="false" customHeight="false" outlineLevel="0" collapsed="false">
      <c r="A41" s="27"/>
      <c r="B41" s="11"/>
      <c r="C41" s="11"/>
      <c r="D41" s="11"/>
      <c r="E41" s="11"/>
      <c r="F41" s="11"/>
      <c r="G41" s="11"/>
      <c r="H41" s="11"/>
      <c r="I41" s="11"/>
      <c r="J41" s="11"/>
      <c r="K41" s="12"/>
    </row>
    <row r="42" customFormat="false" ht="13.8" hidden="false" customHeight="false" outlineLevel="0" collapsed="false">
      <c r="A42" s="37" t="s">
        <v>26</v>
      </c>
      <c r="I42" s="38"/>
      <c r="J42" s="38"/>
      <c r="K42" s="38"/>
    </row>
    <row r="43" customFormat="false" ht="13.8" hidden="false" customHeight="false" outlineLevel="0" collapsed="false">
      <c r="A43" s="37" t="s">
        <v>27</v>
      </c>
      <c r="I43" s="38"/>
      <c r="J43" s="38"/>
      <c r="K43" s="38"/>
    </row>
    <row r="44" s="6" customFormat="true" ht="13.8" hidden="false" customHeight="false" outlineLevel="0" collapsed="false">
      <c r="A44" s="38" t="s">
        <v>2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7" customFormat="false" ht="13.8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12:41Z</dcterms:created>
  <dc:creator>Kaser Josef</dc:creator>
  <dc:description/>
  <dc:language>en-US</dc:language>
  <cp:lastModifiedBy>Kaser Josef</cp:lastModifiedBy>
  <cp:lastPrinted>2024-04-02T10:06:36Z</cp:lastPrinted>
  <dcterms:modified xsi:type="dcterms:W3CDTF">2024-04-02T10:08:04Z</dcterms:modified>
  <cp:revision>0</cp:revision>
  <dc:subject/>
  <dc:title/>
</cp:coreProperties>
</file>