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instufung Inquadramento</t>
  </si>
  <si>
    <t xml:space="preserve">Grundlohn Paga base</t>
  </si>
  <si>
    <t xml:space="preserve">Kontingenz+ EDR    Contingenza+EDR</t>
  </si>
  <si>
    <r>
      <rPr>
        <sz val="11"/>
        <rFont val="Georgia"/>
        <family val="1"/>
      </rPr>
      <t xml:space="preserve">Bilaterale Körperschaft und Gesundheitsfonds                                           Ente Bilaterale e fondo di assistenza sanitaria  </t>
    </r>
    <r>
      <rPr>
        <b val="true"/>
        <sz val="14"/>
        <rFont val="Georgia"/>
        <family val="1"/>
      </rPr>
      <t xml:space="preserve"> ***</t>
    </r>
  </si>
  <si>
    <r>
      <rPr>
        <sz val="11"/>
        <rFont val="Georgia"/>
        <family val="1"/>
      </rPr>
      <t xml:space="preserve">Akonto NKV      ab 11.2023 - </t>
    </r>
    <r>
      <rPr>
        <b val="true"/>
        <sz val="11"/>
        <rFont val="Georgia"/>
        <family val="1"/>
      </rPr>
      <t xml:space="preserve">absorbierbar   </t>
    </r>
    <r>
      <rPr>
        <sz val="11"/>
        <rFont val="Georgia"/>
        <family val="1"/>
      </rPr>
      <t xml:space="preserve">      Acconto CCNL   da 11.2023 - </t>
    </r>
    <r>
      <rPr>
        <b val="true"/>
        <sz val="11"/>
        <rFont val="Georgia"/>
        <family val="1"/>
      </rPr>
      <t xml:space="preserve">assorbibili</t>
    </r>
  </si>
  <si>
    <t xml:space="preserve">Insgesamt Totale+ Prov. Elem.</t>
  </si>
  <si>
    <t xml:space="preserve">Bruttonormal-stunde          Ora ordinaria 100%</t>
  </si>
  <si>
    <t xml:space="preserve">Bruttonacht-stunde          Ora notturna 150%</t>
  </si>
  <si>
    <t xml:space="preserve">Bruttoübers-tunde         Ora straord. 130%</t>
  </si>
  <si>
    <t xml:space="preserve">Prov. Element ab 01.06.2022 Elem. Prov. dal 01.06.2022</t>
  </si>
  <si>
    <r>
      <rPr>
        <sz val="11"/>
        <rFont val="Georgia"/>
        <family val="1"/>
      </rPr>
      <t xml:space="preserve">A1 </t>
    </r>
    <r>
      <rPr>
        <sz val="9"/>
        <rFont val="Georgia"/>
        <family val="1"/>
      </rPr>
      <t xml:space="preserve">Super</t>
    </r>
  </si>
  <si>
    <t xml:space="preserve">A1</t>
  </si>
  <si>
    <t xml:space="preserve">A2</t>
  </si>
  <si>
    <t xml:space="preserve">A3</t>
  </si>
  <si>
    <t xml:space="preserve">A4</t>
  </si>
  <si>
    <t xml:space="preserve">Lehrling 1 Jahr/ Apprendista 1 anno 50%</t>
  </si>
  <si>
    <t xml:space="preserve">Lehrling 2 Jahr/ Apprendista 2 anni 60%</t>
  </si>
  <si>
    <t xml:space="preserve">Lehrling 3 Jahr/ Apprendista 3 anni 75%</t>
  </si>
  <si>
    <t xml:space="preserve">Kontingenz+ EDR Contingenza+EDR</t>
  </si>
  <si>
    <r>
      <rPr>
        <sz val="11"/>
        <rFont val="Georgia"/>
        <family val="1"/>
      </rPr>
      <t xml:space="preserve">Bilaterale Körperschaft und Gesundheitsfonds                                           Ente Bilaterale e fondo di assistenza sanitaria </t>
    </r>
    <r>
      <rPr>
        <b val="true"/>
        <sz val="14"/>
        <rFont val="Georgia"/>
        <family val="1"/>
      </rPr>
      <t xml:space="preserve">***</t>
    </r>
  </si>
  <si>
    <r>
      <rPr>
        <sz val="11"/>
        <rFont val="Georgia"/>
        <family val="1"/>
      </rPr>
      <t xml:space="preserve">Akonto NKV      ab 11.2023 - </t>
    </r>
    <r>
      <rPr>
        <b val="true"/>
        <sz val="11"/>
        <rFont val="Georgia"/>
        <family val="1"/>
      </rPr>
      <t xml:space="preserve">absorbierbar</t>
    </r>
    <r>
      <rPr>
        <sz val="11"/>
        <rFont val="Georgia"/>
        <family val="1"/>
      </rPr>
      <t xml:space="preserve">       Acconto CCNL  da 11.2023 - </t>
    </r>
    <r>
      <rPr>
        <b val="true"/>
        <sz val="11"/>
        <rFont val="Georgia"/>
        <family val="1"/>
      </rPr>
      <t xml:space="preserve">assorbibili</t>
    </r>
  </si>
  <si>
    <t xml:space="preserve">Insgesamt Totale</t>
  </si>
  <si>
    <t xml:space="preserve">Bruttonacht- stunde         Ora notturna 150%</t>
  </si>
  <si>
    <t xml:space="preserve">Bruttoüber- stunde      Ora straord. 130%</t>
  </si>
  <si>
    <t xml:space="preserve">B1</t>
  </si>
  <si>
    <t xml:space="preserve">B2</t>
  </si>
  <si>
    <r>
      <rPr>
        <sz val="11"/>
        <rFont val="Georgia"/>
        <family val="1"/>
      </rPr>
      <t xml:space="preserve">B3 </t>
    </r>
    <r>
      <rPr>
        <sz val="9"/>
        <rFont val="Georgia"/>
        <family val="1"/>
      </rPr>
      <t xml:space="preserve">Super</t>
    </r>
  </si>
  <si>
    <t xml:space="preserve">B3</t>
  </si>
  <si>
    <t xml:space="preserve">B4</t>
  </si>
  <si>
    <t xml:space="preserve">*** Dieser Lohnteil ist nur an die Arbeitnehmer auszubezahlen, sofern die Firma die Beträge nicht an die jeweiligen Körperschaften einzahlt.</t>
  </si>
  <si>
    <t xml:space="preserve">*** Questo elemento retributivo non é dovuto qualora l'azienda versi il contributo all'Ente bilaterale ed al fondo assistenza sanitar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@"/>
    <numFmt numFmtId="169" formatCode="0.0000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1"/>
      <name val="Georgia"/>
      <family val="1"/>
    </font>
    <font>
      <sz val="10"/>
      <name val="Georgia"/>
      <family val="1"/>
    </font>
    <font>
      <b val="true"/>
      <sz val="14"/>
      <name val="Georgia"/>
      <family val="1"/>
    </font>
    <font>
      <b val="true"/>
      <sz val="11"/>
      <name val="Georgia"/>
      <family val="1"/>
    </font>
    <font>
      <sz val="11"/>
      <name val="Arial"/>
      <family val="2"/>
    </font>
    <font>
      <sz val="9"/>
      <name val="Georgia"/>
      <family val="1"/>
    </font>
    <font>
      <sz val="8"/>
      <name val="Georgia"/>
      <family val="1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Georgia"/>
      <family val="1"/>
    </font>
    <font>
      <sz val="11"/>
      <color rgb="FF000000"/>
      <name val="Georgia"/>
      <family val="1"/>
    </font>
    <font>
      <sz val="12"/>
      <color rgb="FF000000"/>
      <name val="Georgia"/>
      <family val="1"/>
    </font>
    <font>
      <sz val="10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074240</xdr:rowOff>
    </xdr:to>
    <xdr:sp>
      <xdr:nvSpPr>
        <xdr:cNvPr id="0" name="Rectangle 1"/>
        <xdr:cNvSpPr/>
      </xdr:nvSpPr>
      <xdr:spPr>
        <a:xfrm>
          <a:off x="0" y="1055520"/>
          <a:ext cx="1167480" cy="107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074240</xdr:rowOff>
    </xdr:to>
    <xdr:sp>
      <xdr:nvSpPr>
        <xdr:cNvPr id="1" name="Rectangle 2"/>
        <xdr:cNvSpPr/>
      </xdr:nvSpPr>
      <xdr:spPr>
        <a:xfrm>
          <a:off x="1166400" y="1055520"/>
          <a:ext cx="853560" cy="107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1104840</xdr:rowOff>
    </xdr:to>
    <xdr:sp>
      <xdr:nvSpPr>
        <xdr:cNvPr id="2" name="Rectangle 6"/>
        <xdr:cNvSpPr/>
      </xdr:nvSpPr>
      <xdr:spPr>
        <a:xfrm>
          <a:off x="0" y="5341680"/>
          <a:ext cx="11674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5</xdr:row>
      <xdr:rowOff>1104840</xdr:rowOff>
    </xdr:to>
    <xdr:sp>
      <xdr:nvSpPr>
        <xdr:cNvPr id="3" name="Rectangle 7"/>
        <xdr:cNvSpPr/>
      </xdr:nvSpPr>
      <xdr:spPr>
        <a:xfrm>
          <a:off x="1166400" y="5341680"/>
          <a:ext cx="8535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7040</xdr:rowOff>
    </xdr:from>
    <xdr:to>
      <xdr:col>8</xdr:col>
      <xdr:colOff>907200</xdr:colOff>
      <xdr:row>2</xdr:row>
      <xdr:rowOff>114480</xdr:rowOff>
    </xdr:to>
    <xdr:sp>
      <xdr:nvSpPr>
        <xdr:cNvPr id="4" name="Text Box 9"/>
        <xdr:cNvSpPr/>
      </xdr:nvSpPr>
      <xdr:spPr>
        <a:xfrm>
          <a:off x="0" y="77040"/>
          <a:ext cx="9296280" cy="94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eorgia"/>
            </a:rPr>
            <a:t>Lohntabelle für Arbeitnehmer der Brotherstellung  "A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eorgia"/>
            </a:rPr>
            <a:t>Tabella retribuzioni dipendenti della panificazione  "A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Handwerk/Artigianato Federpanificazione - CCNL Unificato Confcommerc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Gültigkeit ab 01.11.2023 Bruttobeträge/Validità dal 01.11.2023 Importi lor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12</xdr:row>
      <xdr:rowOff>83880</xdr:rowOff>
    </xdr:from>
    <xdr:to>
      <xdr:col>11</xdr:col>
      <xdr:colOff>815040</xdr:colOff>
      <xdr:row>15</xdr:row>
      <xdr:rowOff>69120</xdr:rowOff>
    </xdr:to>
    <xdr:sp>
      <xdr:nvSpPr>
        <xdr:cNvPr id="5" name="Text Box 10"/>
        <xdr:cNvSpPr/>
      </xdr:nvSpPr>
      <xdr:spPr>
        <a:xfrm>
          <a:off x="7920" y="4509360"/>
          <a:ext cx="1011060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eorgia"/>
            </a:rPr>
            <a:t>Lohntabelle für Arbeitnehmer der Brotverteilung  "B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eorgia"/>
            </a:rPr>
            <a:t>Tabella retribuzioni dipendenti della panificazione vendita e distribuzione   "B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Handwerk/Artigianato Federpanificazione - CCNL Unificato - Confcommerc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Gültigkeit ab 01.11.2023 Bruttobeträge/Validità dal 01.11.2023 Importi lor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23</xdr:row>
      <xdr:rowOff>91800</xdr:rowOff>
    </xdr:from>
    <xdr:to>
      <xdr:col>8</xdr:col>
      <xdr:colOff>907200</xdr:colOff>
      <xdr:row>28</xdr:row>
      <xdr:rowOff>38160</xdr:rowOff>
    </xdr:to>
    <xdr:sp>
      <xdr:nvSpPr>
        <xdr:cNvPr id="6" name="Text Box 11"/>
        <xdr:cNvSpPr/>
      </xdr:nvSpPr>
      <xdr:spPr>
        <a:xfrm>
          <a:off x="7920" y="7871760"/>
          <a:ext cx="9288360" cy="838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Georgia"/>
            </a:rPr>
            <a:t>hds-unione Handels-und Dienstleistungsverband Südtirol Genossenschaft/Unione commercio turismo servizi Alto Adige Cooperati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Personalverwaltungsdienste/Amministrazione del personale: Bozen/Bolzano (T 0471 310 450), Meran/Merano (T 0473 272 541), Brixen/Bressanone  (T 0472 271 420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Bruneck/Brunico (T 0474 555 452), Schlanders/Silandro (T 0473 732 744), Sterzing/Vipiteno (T 0472 766 07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3.87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12.1"/>
    <col collapsed="false" customWidth="true" hidden="false" outlineLevel="0" max="4" min="4" style="1" width="22.21"/>
    <col collapsed="false" customWidth="true" hidden="false" outlineLevel="0" max="5" min="5" style="1" width="16.21"/>
    <col collapsed="false" customWidth="true" hidden="false" outlineLevel="0" max="6" min="6" style="1" width="12.43"/>
    <col collapsed="false" customWidth="true" hidden="false" outlineLevel="0" max="7" min="7" style="1" width="13.33"/>
    <col collapsed="false" customWidth="true" hidden="false" outlineLevel="0" max="8" min="8" style="1" width="14.1"/>
    <col collapsed="false" customWidth="true" hidden="false" outlineLevel="0" max="9" min="9" style="2" width="12.88"/>
    <col collapsed="false" customWidth="true" hidden="true" outlineLevel="0" max="10" min="10" style="0" width="0.1"/>
    <col collapsed="false" customWidth="true" hidden="false" outlineLevel="0" max="11" min="11" style="0" width="0.1"/>
    <col collapsed="false" customWidth="true" hidden="false" outlineLevel="0" max="12" min="12" style="2" width="14.87"/>
    <col collapsed="false" customWidth="false" hidden="false" outlineLevel="0" max="257" min="13" style="2" width="13.87"/>
  </cols>
  <sheetData>
    <row r="1" s="4" customFormat="true" ht="5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3"/>
      <c r="K1" s="3"/>
    </row>
    <row r="2" s="7" customFormat="true" ht="21" hidden="false" customHeight="true" outlineLevel="0" collapsed="false">
      <c r="A2" s="5"/>
      <c r="B2" s="5"/>
      <c r="C2" s="6"/>
      <c r="D2" s="5"/>
      <c r="E2" s="5"/>
      <c r="F2" s="5"/>
      <c r="G2" s="5"/>
      <c r="H2" s="0"/>
      <c r="J2" s="5"/>
      <c r="K2" s="5"/>
    </row>
    <row r="3" customFormat="false" ht="12" hidden="false" customHeight="true" outlineLevel="0" collapsed="false"/>
    <row r="4" s="12" customFormat="true" ht="84.6" hidden="false" customHeight="true" outlineLevel="0" collapsed="false">
      <c r="A4" s="8" t="s">
        <v>0</v>
      </c>
      <c r="B4" s="8" t="s">
        <v>1</v>
      </c>
      <c r="C4" s="9" t="s">
        <v>2</v>
      </c>
      <c r="D4" s="8" t="s">
        <v>3</v>
      </c>
      <c r="E4" s="8" t="s">
        <v>4</v>
      </c>
      <c r="F4" s="10" t="s">
        <v>5</v>
      </c>
      <c r="G4" s="8" t="s">
        <v>6</v>
      </c>
      <c r="H4" s="8" t="s">
        <v>7</v>
      </c>
      <c r="I4" s="8" t="s">
        <v>8</v>
      </c>
      <c r="J4" s="11"/>
      <c r="L4" s="8" t="s">
        <v>9</v>
      </c>
    </row>
    <row r="5" s="19" customFormat="true" ht="15" hidden="false" customHeight="true" outlineLevel="0" collapsed="false">
      <c r="A5" s="13" t="s">
        <v>10</v>
      </c>
      <c r="B5" s="14" t="n">
        <v>1337.68</v>
      </c>
      <c r="C5" s="14" t="n">
        <v>532.83</v>
      </c>
      <c r="D5" s="14" t="n">
        <v>25</v>
      </c>
      <c r="E5" s="14" t="n">
        <v>50</v>
      </c>
      <c r="F5" s="15" t="n">
        <f aca="false">SUM(B5:E5)+L5</f>
        <v>1996.64</v>
      </c>
      <c r="G5" s="16" t="n">
        <f aca="false">F5/173</f>
        <v>11.5412716763006</v>
      </c>
      <c r="H5" s="17" t="n">
        <f aca="false">F5/173*150%</f>
        <v>17.3119075144509</v>
      </c>
      <c r="I5" s="16" t="n">
        <f aca="false">F5/173*130%</f>
        <v>15.0036531791908</v>
      </c>
      <c r="J5" s="18"/>
      <c r="L5" s="20" t="n">
        <v>51.13</v>
      </c>
    </row>
    <row r="6" s="19" customFormat="true" ht="15" hidden="false" customHeight="true" outlineLevel="0" collapsed="false">
      <c r="A6" s="13" t="s">
        <v>11</v>
      </c>
      <c r="B6" s="14" t="n">
        <v>1177.57</v>
      </c>
      <c r="C6" s="14" t="n">
        <v>532.36</v>
      </c>
      <c r="D6" s="14" t="n">
        <v>25</v>
      </c>
      <c r="E6" s="14" t="n">
        <v>50</v>
      </c>
      <c r="F6" s="15" t="n">
        <f aca="false">SUM(B6:E6)+L6</f>
        <v>1829.97</v>
      </c>
      <c r="G6" s="16" t="n">
        <f aca="false">F6/173</f>
        <v>10.5778612716763</v>
      </c>
      <c r="H6" s="17" t="n">
        <f aca="false">F6/173*150%</f>
        <v>15.8667919075145</v>
      </c>
      <c r="I6" s="16" t="n">
        <f aca="false">F6/173*130%</f>
        <v>13.7512196531792</v>
      </c>
      <c r="J6" s="18"/>
      <c r="L6" s="20" t="n">
        <v>45.04</v>
      </c>
    </row>
    <row r="7" s="19" customFormat="true" ht="15" hidden="false" customHeight="true" outlineLevel="0" collapsed="false">
      <c r="A7" s="13" t="s">
        <v>12</v>
      </c>
      <c r="B7" s="14" t="n">
        <v>1035.76</v>
      </c>
      <c r="C7" s="14" t="n">
        <v>528.9</v>
      </c>
      <c r="D7" s="14" t="n">
        <v>25</v>
      </c>
      <c r="E7" s="14" t="n">
        <v>50</v>
      </c>
      <c r="F7" s="15" t="n">
        <f aca="false">SUM(B7:E7)+L7</f>
        <v>1679.13</v>
      </c>
      <c r="G7" s="16" t="n">
        <f aca="false">F7/173</f>
        <v>9.70595375722543</v>
      </c>
      <c r="H7" s="17" t="n">
        <f aca="false">F7/173*150%</f>
        <v>14.5589306358382</v>
      </c>
      <c r="I7" s="16" t="n">
        <f aca="false">F7/173*130%</f>
        <v>12.6177398843931</v>
      </c>
      <c r="J7" s="18"/>
      <c r="L7" s="20" t="n">
        <v>39.47</v>
      </c>
    </row>
    <row r="8" s="19" customFormat="true" ht="15" hidden="false" customHeight="true" outlineLevel="0" collapsed="false">
      <c r="A8" s="13" t="s">
        <v>13</v>
      </c>
      <c r="B8" s="14" t="n">
        <v>884.13</v>
      </c>
      <c r="C8" s="14" t="n">
        <v>525.1</v>
      </c>
      <c r="D8" s="14" t="n">
        <v>25</v>
      </c>
      <c r="E8" s="14" t="n">
        <v>50</v>
      </c>
      <c r="F8" s="15" t="n">
        <f aca="false">SUM(B8:E8)+L8</f>
        <v>1518.14</v>
      </c>
      <c r="G8" s="16" t="n">
        <f aca="false">F8/173</f>
        <v>8.77537572254335</v>
      </c>
      <c r="H8" s="17" t="n">
        <f aca="false">F8/173*150%</f>
        <v>13.163063583815</v>
      </c>
      <c r="I8" s="16" t="n">
        <f aca="false">F8/173*130%</f>
        <v>11.4079884393064</v>
      </c>
      <c r="J8" s="18"/>
      <c r="L8" s="20" t="n">
        <v>33.91</v>
      </c>
    </row>
    <row r="9" s="19" customFormat="true" ht="15" hidden="false" customHeight="true" outlineLevel="0" collapsed="false">
      <c r="A9" s="13" t="s">
        <v>14</v>
      </c>
      <c r="B9" s="14" t="n">
        <v>783.79</v>
      </c>
      <c r="C9" s="14" t="n">
        <v>522.73</v>
      </c>
      <c r="D9" s="14" t="n">
        <v>25</v>
      </c>
      <c r="E9" s="14" t="n">
        <v>50</v>
      </c>
      <c r="F9" s="15" t="n">
        <f aca="false">SUM(B9:E9)+L9</f>
        <v>1411.45</v>
      </c>
      <c r="G9" s="16" t="n">
        <f aca="false">F9/173</f>
        <v>8.15867052023121</v>
      </c>
      <c r="H9" s="17" t="n">
        <f aca="false">F9/173*150%</f>
        <v>12.2380057803468</v>
      </c>
      <c r="I9" s="16" t="n">
        <f aca="false">F9/173*130%</f>
        <v>10.6062716763006</v>
      </c>
      <c r="J9" s="18"/>
      <c r="L9" s="20" t="n">
        <v>29.93</v>
      </c>
    </row>
    <row r="10" s="19" customFormat="true" ht="35.25" hidden="false" customHeight="true" outlineLevel="0" collapsed="false">
      <c r="A10" s="21" t="s">
        <v>15</v>
      </c>
      <c r="B10" s="14" t="n">
        <f aca="false">B7*50/100</f>
        <v>517.88</v>
      </c>
      <c r="C10" s="14" t="n">
        <f aca="false">C7*50/100</f>
        <v>264.45</v>
      </c>
      <c r="D10" s="14" t="n">
        <v>25</v>
      </c>
      <c r="E10" s="14" t="n">
        <v>25</v>
      </c>
      <c r="F10" s="15" t="n">
        <f aca="false">SUM(B10:E10)+L10</f>
        <v>852.065</v>
      </c>
      <c r="G10" s="16" t="n">
        <f aca="false">F10/173</f>
        <v>4.92523121387283</v>
      </c>
      <c r="H10" s="17"/>
      <c r="I10" s="16"/>
      <c r="J10" s="18"/>
      <c r="L10" s="16" t="n">
        <f aca="false">L7*50/100</f>
        <v>19.735</v>
      </c>
    </row>
    <row r="11" s="19" customFormat="true" ht="34.5" hidden="false" customHeight="true" outlineLevel="0" collapsed="false">
      <c r="A11" s="21" t="s">
        <v>16</v>
      </c>
      <c r="B11" s="14" t="n">
        <f aca="false">B7*60/100</f>
        <v>621.456</v>
      </c>
      <c r="C11" s="14" t="n">
        <f aca="false">C7*60/100</f>
        <v>317.34</v>
      </c>
      <c r="D11" s="14" t="n">
        <v>25</v>
      </c>
      <c r="E11" s="14" t="n">
        <v>30</v>
      </c>
      <c r="F11" s="15" t="n">
        <f aca="false">SUM(B11:E11)+L11</f>
        <v>1017.478</v>
      </c>
      <c r="G11" s="16" t="n">
        <f aca="false">F11/173</f>
        <v>5.88137572254335</v>
      </c>
      <c r="H11" s="17"/>
      <c r="I11" s="16"/>
      <c r="J11" s="18"/>
      <c r="L11" s="16" t="n">
        <f aca="false">L7*60/100</f>
        <v>23.682</v>
      </c>
    </row>
    <row r="12" s="19" customFormat="true" ht="36" hidden="false" customHeight="true" outlineLevel="0" collapsed="false">
      <c r="A12" s="21" t="s">
        <v>17</v>
      </c>
      <c r="B12" s="14" t="n">
        <f aca="false">B7*75/100</f>
        <v>776.82</v>
      </c>
      <c r="C12" s="14" t="n">
        <f aca="false">C7*75/100</f>
        <v>396.675</v>
      </c>
      <c r="D12" s="14" t="n">
        <v>25</v>
      </c>
      <c r="E12" s="14" t="n">
        <v>37.5</v>
      </c>
      <c r="F12" s="15" t="n">
        <f aca="false">SUM(B12:E12)+L12</f>
        <v>1265.5975</v>
      </c>
      <c r="G12" s="16" t="n">
        <f aca="false">F12/173</f>
        <v>7.31559248554913</v>
      </c>
      <c r="H12" s="17"/>
      <c r="I12" s="16"/>
      <c r="J12" s="18"/>
      <c r="L12" s="16" t="n">
        <f aca="false">L7*75/100</f>
        <v>29.6025</v>
      </c>
    </row>
    <row r="13" s="26" customFormat="true" ht="45.75" hidden="false" customHeight="true" outlineLevel="0" collapsed="false">
      <c r="A13" s="22"/>
      <c r="B13" s="22"/>
      <c r="C13" s="22"/>
      <c r="D13" s="22"/>
      <c r="E13" s="22"/>
      <c r="F13" s="22"/>
      <c r="G13" s="23"/>
      <c r="H13" s="22"/>
      <c r="I13" s="24"/>
      <c r="J13" s="25"/>
      <c r="K13" s="25"/>
    </row>
    <row r="14" s="30" customFormat="tru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9"/>
      <c r="K14" s="29"/>
    </row>
    <row r="15" s="30" customFormat="true" ht="8.4" hidden="false" customHeight="true" outlineLevel="0" collapsed="false">
      <c r="A15" s="31"/>
      <c r="B15" s="31"/>
      <c r="C15" s="32"/>
      <c r="D15" s="31"/>
      <c r="E15" s="31"/>
      <c r="F15" s="31"/>
      <c r="G15" s="31"/>
      <c r="H15" s="31"/>
      <c r="I15" s="33"/>
      <c r="J15" s="29"/>
      <c r="K15" s="29"/>
    </row>
    <row r="16" s="19" customFormat="true" ht="87" hidden="false" customHeight="true" outlineLevel="0" collapsed="false">
      <c r="A16" s="8" t="s">
        <v>0</v>
      </c>
      <c r="B16" s="8" t="s">
        <v>1</v>
      </c>
      <c r="C16" s="8" t="s">
        <v>18</v>
      </c>
      <c r="D16" s="8" t="s">
        <v>19</v>
      </c>
      <c r="E16" s="8" t="s">
        <v>20</v>
      </c>
      <c r="F16" s="10" t="s">
        <v>21</v>
      </c>
      <c r="G16" s="8" t="s">
        <v>6</v>
      </c>
      <c r="H16" s="8" t="s">
        <v>22</v>
      </c>
      <c r="I16" s="8" t="s">
        <v>23</v>
      </c>
      <c r="J16" s="34"/>
      <c r="K16" s="34"/>
      <c r="L16" s="8" t="s">
        <v>9</v>
      </c>
    </row>
    <row r="17" s="19" customFormat="true" ht="15" hidden="false" customHeight="true" outlineLevel="0" collapsed="false">
      <c r="A17" s="13" t="s">
        <v>24</v>
      </c>
      <c r="B17" s="14" t="n">
        <v>1300.46</v>
      </c>
      <c r="C17" s="14" t="n">
        <v>535.56</v>
      </c>
      <c r="D17" s="14" t="n">
        <v>25</v>
      </c>
      <c r="E17" s="14" t="n">
        <v>50</v>
      </c>
      <c r="F17" s="15" t="n">
        <f aca="false">SUM(B17:E17)+L17</f>
        <v>1960.82</v>
      </c>
      <c r="G17" s="14" t="n">
        <f aca="false">F17/173</f>
        <v>11.3342196531792</v>
      </c>
      <c r="H17" s="14" t="n">
        <f aca="false">F17/173*150%</f>
        <v>17.0013294797688</v>
      </c>
      <c r="I17" s="14" t="n">
        <f aca="false">F17/173*130%</f>
        <v>14.7344855491329</v>
      </c>
      <c r="J17" s="34"/>
      <c r="K17" s="34"/>
      <c r="L17" s="16" t="n">
        <v>49.8</v>
      </c>
    </row>
    <row r="18" s="19" customFormat="true" ht="15" hidden="false" customHeight="true" outlineLevel="0" collapsed="false">
      <c r="A18" s="13" t="s">
        <v>25</v>
      </c>
      <c r="B18" s="14" t="n">
        <v>875.13</v>
      </c>
      <c r="C18" s="14" t="n">
        <v>525.1</v>
      </c>
      <c r="D18" s="14" t="n">
        <v>25</v>
      </c>
      <c r="E18" s="14" t="n">
        <v>50</v>
      </c>
      <c r="F18" s="15" t="n">
        <f aca="false">SUM(B18:E18)+L18</f>
        <v>1508.61</v>
      </c>
      <c r="G18" s="14" t="n">
        <f aca="false">F18/173</f>
        <v>8.72028901734104</v>
      </c>
      <c r="H18" s="14" t="n">
        <f aca="false">F18/173*150%</f>
        <v>13.0804335260116</v>
      </c>
      <c r="I18" s="14" t="n">
        <f aca="false">F18/173*130%</f>
        <v>11.3363757225434</v>
      </c>
      <c r="J18" s="34"/>
      <c r="K18" s="34"/>
      <c r="L18" s="16" t="n">
        <v>33.38</v>
      </c>
    </row>
    <row r="19" s="19" customFormat="true" ht="15" hidden="false" customHeight="true" outlineLevel="0" collapsed="false">
      <c r="A19" s="13" t="s">
        <v>26</v>
      </c>
      <c r="B19" s="14" t="n">
        <v>815.9</v>
      </c>
      <c r="C19" s="14" t="n">
        <v>523.6</v>
      </c>
      <c r="D19" s="14" t="n">
        <v>25</v>
      </c>
      <c r="E19" s="14" t="n">
        <v>50</v>
      </c>
      <c r="F19" s="15" t="n">
        <f aca="false">SUM(B19:E19)+L19</f>
        <v>1445.76</v>
      </c>
      <c r="G19" s="14" t="n">
        <f aca="false">F19/173</f>
        <v>8.35699421965318</v>
      </c>
      <c r="H19" s="14" t="n">
        <f aca="false">F19/173*150%</f>
        <v>12.5354913294798</v>
      </c>
      <c r="I19" s="14" t="n">
        <f aca="false">F19/173*130%</f>
        <v>10.8640924855491</v>
      </c>
      <c r="J19" s="34"/>
      <c r="K19" s="34"/>
      <c r="L19" s="16" t="n">
        <v>31.26</v>
      </c>
    </row>
    <row r="20" s="19" customFormat="true" ht="15" hidden="false" customHeight="true" outlineLevel="0" collapsed="false">
      <c r="A20" s="13" t="s">
        <v>27</v>
      </c>
      <c r="B20" s="14" t="n">
        <v>777.48</v>
      </c>
      <c r="C20" s="14" t="n">
        <v>522.48</v>
      </c>
      <c r="D20" s="14" t="n">
        <v>25</v>
      </c>
      <c r="E20" s="14" t="n">
        <v>50</v>
      </c>
      <c r="F20" s="15" t="n">
        <f aca="false">SUM(B20:E20)+L20</f>
        <v>1404.63</v>
      </c>
      <c r="G20" s="14" t="n">
        <f aca="false">F20/173</f>
        <v>8.1192485549133</v>
      </c>
      <c r="H20" s="14" t="n">
        <f aca="false">F20/173*150%</f>
        <v>12.1788728323699</v>
      </c>
      <c r="I20" s="14" t="n">
        <f aca="false">F20/173*130%</f>
        <v>10.5550231213873</v>
      </c>
      <c r="J20" s="34"/>
      <c r="K20" s="34"/>
      <c r="L20" s="16" t="n">
        <v>29.67</v>
      </c>
    </row>
    <row r="21" s="19" customFormat="true" ht="15" hidden="false" customHeight="true" outlineLevel="0" collapsed="false">
      <c r="A21" s="13" t="s">
        <v>28</v>
      </c>
      <c r="B21" s="14" t="n">
        <v>691.44</v>
      </c>
      <c r="C21" s="14" t="n">
        <v>520.35</v>
      </c>
      <c r="D21" s="14" t="n">
        <v>25</v>
      </c>
      <c r="E21" s="14" t="n">
        <v>50</v>
      </c>
      <c r="F21" s="15" t="n">
        <f aca="false">SUM(B21:E21)+L21</f>
        <v>1313.28</v>
      </c>
      <c r="G21" s="14" t="n">
        <f aca="false">F21/173</f>
        <v>7.59121387283237</v>
      </c>
      <c r="H21" s="14" t="n">
        <f aca="false">F21/173*150%</f>
        <v>11.3868208092486</v>
      </c>
      <c r="I21" s="14" t="n">
        <f aca="false">F21/173*130%</f>
        <v>9.86857803468208</v>
      </c>
      <c r="J21" s="34"/>
      <c r="K21" s="34"/>
      <c r="L21" s="16" t="n">
        <v>26.49</v>
      </c>
    </row>
    <row r="22" s="19" customFormat="true" ht="15" hidden="false" customHeight="true" outlineLevel="0" collapsed="false">
      <c r="A22" s="35" t="s">
        <v>29</v>
      </c>
      <c r="B22" s="36"/>
      <c r="C22" s="36"/>
      <c r="D22" s="36"/>
      <c r="E22" s="36"/>
      <c r="F22" s="37"/>
      <c r="G22" s="38"/>
      <c r="H22" s="38"/>
      <c r="I22" s="38"/>
      <c r="J22" s="34"/>
      <c r="K22" s="34"/>
    </row>
    <row r="23" s="19" customFormat="true" ht="15" hidden="false" customHeight="true" outlineLevel="0" collapsed="false">
      <c r="A23" s="35" t="s">
        <v>30</v>
      </c>
      <c r="B23" s="36"/>
      <c r="C23" s="36"/>
      <c r="D23" s="36"/>
      <c r="E23" s="36"/>
      <c r="F23" s="37"/>
      <c r="G23" s="38"/>
      <c r="H23" s="38"/>
      <c r="I23" s="38"/>
      <c r="J23" s="34"/>
      <c r="K23" s="34"/>
    </row>
    <row r="24" s="26" customFormat="true" ht="19.5" hidden="false" customHeight="true" outlineLevel="0" collapsed="false">
      <c r="A24" s="39"/>
      <c r="B24" s="40"/>
      <c r="C24" s="40"/>
      <c r="D24" s="40"/>
      <c r="E24" s="40"/>
      <c r="F24" s="40"/>
      <c r="G24" s="41"/>
      <c r="H24" s="42"/>
      <c r="I24" s="43"/>
      <c r="J24" s="44"/>
      <c r="K24" s="44"/>
    </row>
    <row r="25" s="26" customFormat="true" ht="7.5" hidden="false" customHeight="true" outlineLevel="0" collapsed="false">
      <c r="A25" s="39"/>
      <c r="B25" s="40"/>
      <c r="C25" s="40"/>
      <c r="D25" s="40"/>
      <c r="E25" s="40"/>
      <c r="F25" s="40"/>
      <c r="G25" s="41"/>
      <c r="H25" s="42"/>
      <c r="I25" s="43"/>
      <c r="J25" s="44"/>
      <c r="K25" s="44"/>
    </row>
    <row r="26" s="46" customFormat="true" ht="15.6" hidden="false" customHeight="false" outlineLevel="0" collapsed="false">
      <c r="A26" s="39"/>
      <c r="B26" s="40"/>
      <c r="C26" s="40"/>
      <c r="D26" s="40"/>
      <c r="E26" s="40"/>
      <c r="F26" s="40"/>
      <c r="G26" s="41"/>
      <c r="H26" s="41"/>
      <c r="I26" s="39"/>
      <c r="J26" s="45"/>
      <c r="K26" s="45"/>
    </row>
    <row r="27" s="26" customFormat="true" ht="13.8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J27" s="25"/>
      <c r="K27" s="25"/>
    </row>
  </sheetData>
  <printOptions headings="false" gridLines="false" gridLinesSet="true" horizontalCentered="false" verticalCentered="false"/>
  <pageMargins left="0.39375" right="0.39375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4:32:28Z</dcterms:created>
  <dc:creator>Kaser Josef</dc:creator>
  <dc:description/>
  <dc:language>en-US</dc:language>
  <cp:lastModifiedBy>Kaser Josef</cp:lastModifiedBy>
  <cp:lastPrinted>2023-11-08T08:36:18Z</cp:lastPrinted>
  <dcterms:modified xsi:type="dcterms:W3CDTF">2023-11-08T11:36:51Z</dcterms:modified>
  <cp:revision>0</cp:revision>
  <dc:subject/>
  <dc:title/>
</cp:coreProperties>
</file>